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8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</t>
    </r>
  </si>
  <si>
    <t xml:space="preserve">办公</t>
  </si>
  <si>
    <t xml:space="preserve">6</t>
  </si>
  <si>
    <r>
      <rPr>
        <sz val="10"/>
        <color rgb="FF000000"/>
        <rFont val="Noto Sans"/>
        <family val="2"/>
      </rPr>
      <t xml:space="preserve">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车位</t>
    </r>
  </si>
  <si>
    <t xml:space="preserve">车位</t>
  </si>
  <si>
    <t xml:space="preserve">-1</t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外贸大厦地下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租金每年在前一年基础上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（不含水泵房）</t>
    </r>
  </si>
  <si>
    <t xml:space="preserve">商业</t>
  </si>
  <si>
    <t xml:space="preserve">1-3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（序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 "/>
    <numFmt numFmtId="168" formatCode="[$-409]#,##0.00_);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51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89</v>
      </c>
      <c r="F4" s="12" t="n">
        <v>3076</v>
      </c>
      <c r="G4" s="7" t="n">
        <f aca="false">F4*6</f>
        <v>18456</v>
      </c>
      <c r="H4" s="7" t="n">
        <v>5</v>
      </c>
      <c r="I4" s="13" t="s">
        <v>14</v>
      </c>
    </row>
    <row r="5" s="6" customFormat="true" ht="52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7</v>
      </c>
      <c r="E5" s="11" t="n">
        <v>53.32</v>
      </c>
      <c r="F5" s="12" t="n">
        <v>732</v>
      </c>
      <c r="G5" s="7" t="n">
        <f aca="false">F5*6</f>
        <v>4392</v>
      </c>
      <c r="H5" s="7" t="n">
        <v>5</v>
      </c>
      <c r="I5" s="13" t="s">
        <v>14</v>
      </c>
    </row>
    <row r="6" s="6" customFormat="true" ht="65" hidden="false" customHeight="true" outlineLevel="0" collapsed="false">
      <c r="A6" s="7" t="n">
        <v>3</v>
      </c>
      <c r="B6" s="14" t="s">
        <v>18</v>
      </c>
      <c r="C6" s="9" t="s">
        <v>16</v>
      </c>
      <c r="D6" s="10" t="s">
        <v>17</v>
      </c>
      <c r="E6" s="15" t="n">
        <v>447.6</v>
      </c>
      <c r="F6" s="12" t="n">
        <v>2400</v>
      </c>
      <c r="G6" s="7" t="n">
        <f aca="false">F6*6</f>
        <v>14400</v>
      </c>
      <c r="H6" s="7" t="n">
        <v>3</v>
      </c>
      <c r="I6" s="16" t="s">
        <v>19</v>
      </c>
    </row>
    <row r="7" s="6" customFormat="true" ht="61" hidden="false" customHeight="true" outlineLevel="0" collapsed="false">
      <c r="A7" s="7" t="n">
        <v>4</v>
      </c>
      <c r="B7" s="14" t="s">
        <v>20</v>
      </c>
      <c r="C7" s="14" t="s">
        <v>21</v>
      </c>
      <c r="D7" s="10" t="s">
        <v>22</v>
      </c>
      <c r="E7" s="17" t="n">
        <v>1310</v>
      </c>
      <c r="F7" s="18" t="n">
        <v>72980</v>
      </c>
      <c r="G7" s="7" t="n">
        <f aca="false">F7*6</f>
        <v>437880</v>
      </c>
      <c r="H7" s="7" t="n">
        <v>5</v>
      </c>
      <c r="I7" s="13" t="s">
        <v>14</v>
      </c>
    </row>
    <row r="8" customFormat="false" ht="53.2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</sheetData>
  <autoFilter ref="A3:I8"/>
  <mergeCells count="3">
    <mergeCell ref="A1:I1"/>
    <mergeCell ref="A2:I2"/>
    <mergeCell ref="A8:I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12-16T0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